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  在公安户籍管理部门正式登记注册、人事档案中记载的中文姓名（包括外国人正式的汉字姓名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男，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2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  在公安户籍部门正式登记注册、人事档案中记载的时间日，年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数字、月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数字、日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数字。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1-01-01”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0</xdr:row>
                <xdr:rowOff>2</xdr:rowOff>
              </xdr:from>
              <xdr:to>
                <xdr:col>5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学生的民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5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学生所属的国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地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6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新学生入学的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</xdr:rowOff>
              </xdr:from>
              <xdr:to>
                <xdr:col>6</xdr:col>
                <xdr:colOff>72</xdr:colOff>
                <xdr:row>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学生以何种方式进入学校，义务教育阶段分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就近入学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义务教育阶段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7</xdr:col>
                <xdr:colOff>-64</xdr:colOff>
                <xdr:row>5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公安户籍部门确认的学生户口所在行政区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0</xdr:row>
                <xdr:rowOff>2</xdr:rowOff>
              </xdr:from>
              <xdr:to>
                <xdr:col>7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  公安户籍部门确认的学生户口的类别，分为 “农业户口，非农业户口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0</xdr:row>
                <xdr:rowOff>2</xdr:rowOff>
              </xdr:from>
              <xdr:to>
                <xdr:col>7</xdr:col>
                <xdr:colOff>70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  祖居或本人出生的地方，现多用于父辈以上的居住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8</xdr:col>
                <xdr:colOff>-75</xdr:colOff>
                <xdr:row>2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学生出生所在的行政区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健康或良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一般或较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慢性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生理缺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残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0</xdr:row>
                <xdr:rowOff>2</xdr:rowOff>
              </xdr:from>
              <xdr:to>
                <xdr:col>8</xdr:col>
                <xdr:colOff>89</xdr:colOff>
                <xdr:row>2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  以当地有认定资格的部门出具的证明为准填写。
分为：“是、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9</xdr:col>
                <xdr:colOff>-28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残疾是指在心理、生理、人体结构上，某种组织、功能丧失或者不正常，全部或者部分丧失从事某种活动能力，分为‘无、视力残疾、听力残疾、言语残疾、肢体残疾、智力残疾、精神残疾、多重残疾、其他残疾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</xdr:rowOff>
              </xdr:from>
              <xdr:to>
                <xdr:col>9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  留守儿童指父母外出务工三个月以上，由其他亲属或监护并留在户籍所在地家乡接受义务教育的子女，分为：‘否、亲外出务工、双亲外出务工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9</xdr:colOff>
                <xdr:row>0</xdr:row>
                <xdr:rowOff>2</xdr:rowOff>
              </xdr:from>
              <xdr:to>
                <xdr:col>9</xdr:col>
                <xdr:colOff>99</xdr:colOff>
                <xdr:row>8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  学生属于独生子女范畴，‘否，是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0</xdr:col>
                <xdr:colOff>-88</xdr:colOff>
                <xdr:row>2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  小学新生在入学前有上过幼儿园或者学前班，‘否，是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2</xdr:rowOff>
              </xdr:from>
              <xdr:to>
                <xdr:col>10</xdr:col>
                <xdr:colOff>-6</xdr:colOff>
                <xdr:row>2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 以当地有认定资格的部门出具的证明为准填写。
  分为：“是、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9</xdr:colOff>
                <xdr:row>0</xdr:row>
                <xdr:rowOff>2</xdr:rowOff>
              </xdr:from>
              <xdr:to>
                <xdr:col>10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 分为：“否、是”。
  义务教育局阶段的学生填写“否”。
  高中阶段的学生根据实际情况填写“是”或“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  分为：“否、是”。
  义务教育局阶段的学生填写“否”。
  高中阶段的学生根据实际情况填写“是”或“否”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0</xdr:row>
                <xdr:rowOff>2</xdr:rowOff>
              </xdr:from>
              <xdr:to>
                <xdr:col>11</xdr:col>
                <xdr:colOff>76</xdr:colOff>
                <xdr:row>7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是否参加电脑派位申请入学
填写“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0</xdr:row>
                <xdr:rowOff>2</xdr:rowOff>
              </xdr:from>
              <xdr:to>
                <xdr:col>11</xdr:col>
                <xdr:colOff>120</xdr:colOff>
                <xdr:row>2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是否现役军人子女
填写“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2</xdr:col>
                <xdr:colOff>-256</xdr:colOff>
                <xdr:row>2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 区分学生在校读书的方式，可分为‘走读 ，住校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0</xdr:row>
                <xdr:rowOff>2</xdr:rowOff>
              </xdr:from>
              <xdr:to>
                <xdr:col>12</xdr:col>
                <xdr:colOff>-174</xdr:colOff>
                <xdr:row>2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监护人与学生关系
可填写“父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母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祖父母或外祖父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兄弟姐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0</xdr:row>
                <xdr:rowOff>2</xdr:rowOff>
              </xdr:from>
              <xdr:to>
                <xdr:col>12</xdr:col>
                <xdr:colOff>-92</xdr:colOff>
                <xdr:row>2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监护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2</xdr:colOff>
                <xdr:row>0</xdr:row>
                <xdr:rowOff>2</xdr:rowOff>
              </xdr:from>
              <xdr:to>
                <xdr:col>12</xdr:col>
                <xdr:colOff>-10</xdr:colOff>
                <xdr:row>2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DejaVu Sans"/>
            <family val="2"/>
          </rPr>
          <t xml:space="preserve">系统已默认为是真实，可依据实际情况调整，可选择“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3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本次数据更新的责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7</xdr:col>
                <xdr:colOff>68</xdr:colOff>
                <xdr:row>2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英文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5</xdr:col>
                <xdr:colOff>-183</xdr:colOff>
                <xdr:row>2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姓名全称汉语拼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0</xdr:row>
                <xdr:rowOff>2</xdr:rowOff>
              </xdr:from>
              <xdr:to>
                <xdr:col>15</xdr:col>
                <xdr:colOff>-101</xdr:colOff>
                <xdr:row>2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DejaVu Sans"/>
            <family val="2"/>
          </rPr>
          <t xml:space="preserve">曾正式使用过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2</xdr:colOff>
                <xdr:row>0</xdr:row>
                <xdr:rowOff>2</xdr:rowOff>
              </xdr:from>
              <xdr:to>
                <xdr:col>15</xdr:col>
                <xdr:colOff>-19</xdr:colOff>
                <xdr:row>2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DejaVu Sans"/>
            <family val="2"/>
          </rPr>
          <t xml:space="preserve">  可证明学生身份证件类型：居民身份证，香港特区护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身份证明，澳门特区护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身份证明，台湾居民来往大陆通行证，境外永久居住证，护照，其他。
  无户籍的学生，身份证件类型选择“其他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
  </t>
        </r>
        <r>
          <rPr>
            <b val="true"/>
            <sz val="9"/>
            <color rgb="FF000000"/>
            <rFont val="DejaVu Sans"/>
            <family val="2"/>
          </rPr>
          <t xml:space="preserve">身份证件类型为其他时，身份证号可不填，但学校需提供学生在本校就读证明（需学生和家长签字，学校盖章，提交上级教育主管部门备案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4</xdr:colOff>
                <xdr:row>0</xdr:row>
                <xdr:rowOff>2</xdr:rowOff>
              </xdr:from>
              <xdr:to>
                <xdr:col>16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身份证件上显示的有效期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7</xdr:colOff>
                <xdr:row>0</xdr:row>
                <xdr:rowOff>2</xdr:rowOff>
              </xdr:from>
              <xdr:to>
                <xdr:col>16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DejaVu Sans"/>
            <family val="2"/>
          </rPr>
          <t xml:space="preserve">  身份证件类型对应的号码。身份证件类型为其他以外证件类型时，身份证件号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0</xdr:row>
                <xdr:rowOff>2</xdr:rowOff>
              </xdr:from>
              <xdr:to>
                <xdr:col>17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DejaVu Sans"/>
            <family val="2"/>
          </rPr>
          <t xml:space="preserve">  在大陆上学，持非大陆身份证明的学生来源类型，分为：‘无，香港，香港同胞亲属，澳门，澳门同胞亲属，台湾，台湾同胞亲属，海外华侨，侨眷，归侨，归侨子女，归国留学人员，非华裔中国人，外籍华裔人，外国人，其他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0</xdr:row>
                <xdr:rowOff>2</xdr:rowOff>
              </xdr:from>
              <xdr:to>
                <xdr:col>19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学号信息，用于生成学生的年级、班级、学籍辅号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数字组成
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120306
</t>
        </r>
        <r>
          <rPr>
            <b val="true"/>
            <sz val="9"/>
            <color rgb="FF000000"/>
            <rFont val="DejaVu Sans"/>
            <family val="2"/>
          </rPr>
          <t xml:space="preserve">表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6</t>
        </r>
        <r>
          <rPr>
            <b val="true"/>
            <sz val="9"/>
            <color rgb="FF000000"/>
            <rFont val="DejaVu Sans"/>
            <family val="2"/>
          </rPr>
          <t xml:space="preserve">号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0</xdr:row>
                <xdr:rowOff>2</xdr:rowOff>
              </xdr:from>
              <xdr:to>
                <xdr:col>20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DejaVu Sans"/>
            <family val="2"/>
          </rPr>
          <t xml:space="preserve">户籍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0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DejaVu Sans"/>
            <family val="2"/>
          </rPr>
          <t xml:space="preserve">学生家庭常住地址所在行政区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0</xdr:row>
                <xdr:rowOff>2</xdr:rowOff>
              </xdr:from>
              <xdr:to>
                <xdr:col>21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DejaVu Sans"/>
            <family val="2"/>
          </rPr>
          <t xml:space="preserve">家庭常住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0</xdr:row>
                <xdr:rowOff>2</xdr:rowOff>
              </xdr:from>
              <xdr:to>
                <xdr:col>22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DejaVu Sans"/>
            <family val="2"/>
          </rPr>
          <t xml:space="preserve">未婚
已婚
丧偶
离婚
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0</xdr:row>
                <xdr:rowOff>2</xdr:rowOff>
              </xdr:from>
              <xdr:to>
                <xdr:col>23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DejaVu Sans"/>
            <family val="2"/>
          </rPr>
          <t xml:space="preserve">中国共产党党员
中国共产党预备党员
中国共产主义青年团团员
中国国民党革命委员会会员
中国民主同盟盟员
中国民主建国会会员
中国民主促进会会员
中国农工民主党党员
中国致公党党员
九三学社社员
台湾民主自治同盟盟员
无党派民主人士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0</xdr:row>
                <xdr:rowOff>2</xdr:rowOff>
              </xdr:from>
              <xdr:to>
                <xdr:col>25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DejaVu Sans"/>
            <family val="2"/>
          </rPr>
          <t xml:space="preserve">学生的联系固定电话或者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0</xdr:row>
                <xdr:rowOff>2</xdr:rowOff>
              </xdr:from>
              <xdr:to>
                <xdr:col>25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DejaVu Sans"/>
            <family val="2"/>
          </rPr>
          <t xml:space="preserve">可以联系到学生的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0</xdr:row>
                <xdr:rowOff>2</xdr:rowOff>
              </xdr:from>
              <xdr:to>
                <xdr:col>26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现住地的邮政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0</xdr:colOff>
                <xdr:row>0</xdr:row>
                <xdr:rowOff>2</xdr:rowOff>
              </xdr:from>
              <xdr:to>
                <xdr:col>27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电子信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0</xdr:row>
                <xdr:rowOff>2</xdr:rowOff>
              </xdr:from>
              <xdr:to>
                <xdr:col>28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主页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0</xdr:row>
                <xdr:rowOff>2</xdr:rowOff>
              </xdr:from>
              <xdr:to>
                <xdr:col>29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DejaVu Sans"/>
            <family val="2"/>
          </rPr>
          <t xml:space="preserve">分为：“无宗教信仰，佛教，喇嘛教，道教，天主教，基督教，东正教，伊斯兰教，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0</xdr:colOff>
                <xdr:row>0</xdr:row>
                <xdr:rowOff>2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DejaVu Sans"/>
            <family val="2"/>
          </rPr>
          <t xml:space="preserve">未知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AB</t>
        </r>
        <r>
          <rPr>
            <b val="true"/>
            <sz val="9"/>
            <color rgb="FF000000"/>
            <rFont val="DejaVu Sans"/>
            <family val="2"/>
          </rPr>
          <t xml:space="preserve">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O</t>
        </r>
        <r>
          <rPr>
            <b val="true"/>
            <sz val="9"/>
            <color rgb="FF000000"/>
            <rFont val="DejaVu Sans"/>
            <family val="2"/>
          </rPr>
          <t xml:space="preserve">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H</t>
        </r>
        <r>
          <rPr>
            <b val="true"/>
            <sz val="9"/>
            <color rgb="FF000000"/>
            <rFont val="DejaVu Sans"/>
            <family val="2"/>
          </rPr>
          <t xml:space="preserve">阳性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RH</t>
        </r>
        <r>
          <rPr>
            <b val="true"/>
            <sz val="9"/>
            <color rgb="FF000000"/>
            <rFont val="DejaVu Sans"/>
            <family val="2"/>
          </rPr>
          <t xml:space="preserve">阴性血型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HLA</t>
        </r>
        <r>
          <rPr>
            <b val="true"/>
            <sz val="9"/>
            <color rgb="FF000000"/>
            <rFont val="DejaVu Sans"/>
            <family val="2"/>
          </rPr>
          <t xml:space="preserve">血型
未定血型
其他血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0</xdr:colOff>
                <xdr:row>0</xdr:row>
                <xdr:rowOff>2</xdr:rowOff>
              </xdr:from>
              <xdr:to>
                <xdr:col>32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0</xdr:colOff>
                <xdr:row>0</xdr:row>
                <xdr:rowOff>2</xdr:rowOff>
              </xdr:from>
              <xdr:to>
                <xdr:col>32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0</xdr:colOff>
                <xdr:row>0</xdr:row>
                <xdr:rowOff>2</xdr:rowOff>
              </xdr:from>
              <xdr:to>
                <xdr:col>33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0</xdr:row>
                <xdr:rowOff>2</xdr:rowOff>
              </xdr:from>
              <xdr:to>
                <xdr:col>34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DejaVu Sans"/>
            <family val="2"/>
          </rPr>
          <t xml:space="preserve">  是指户籍登记在外省（区、市）、本省外县（区）的乡村，随务工父母到输入地区城区、镇区（同住）并接受义务教育的适龄儿童少年。
  分为：“是，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0</xdr:colOff>
                <xdr:row>0</xdr:row>
                <xdr:rowOff>2</xdr:rowOff>
              </xdr:from>
              <xdr:to>
                <xdr:col>36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DejaVu Sans"/>
            <family val="2"/>
          </rPr>
          <t xml:space="preserve">  是指户籍登记在外省（区、市）、本省外县（区）的乡村，随务工父母到输入地区城区、镇区（同住）并接受义务教育的适龄儿童少年。
  分为“是，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0</xdr:colOff>
                <xdr:row>0</xdr:row>
                <xdr:rowOff>2</xdr:rowOff>
              </xdr:from>
              <xdr:to>
                <xdr:col>37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DejaVu Sans"/>
            <family val="2"/>
          </rPr>
          <t xml:space="preserve">  分为：“否，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。
  是否由政府购买学位：指学生在民办学校就读，但其所需的学费部分或全部由当地政府承担。公办学校的学生填写“否”，民办学校的学生更具实际情况填写“是”或“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0</xdr:colOff>
                <xdr:row>0</xdr:row>
                <xdr:rowOff>2</xdr:rowOff>
              </xdr:from>
              <xdr:to>
                <xdr:col>38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DejaVu Sans"/>
            <family val="2"/>
          </rPr>
          <t xml:space="preserve">学籍在读学生均视为在校，可选“在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离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0</xdr:colOff>
                <xdr:row>0</xdr:row>
                <xdr:rowOff>2</xdr:rowOff>
              </xdr:from>
              <xdr:to>
                <xdr:col>38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DejaVu Sans"/>
            <family val="2"/>
          </rPr>
          <t xml:space="preserve">  分为：“普通小学生，成人小学生，普通初中学，职业初中学生，成人初中学生，普通高中学生，成人高中学生，工读学生，视力残疾学生，视力残疾学生，智力残疾学生，其他残疾学生，正常入学，借读，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0</xdr:colOff>
                <xdr:row>0</xdr:row>
                <xdr:rowOff>2</xdr:rowOff>
              </xdr:from>
              <xdr:to>
                <xdr:col>41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DejaVu Sans"/>
            <family val="2"/>
          </rPr>
          <t xml:space="preserve">学生特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0</xdr:colOff>
                <xdr:row>0</xdr:row>
                <xdr:rowOff>2</xdr:rowOff>
              </xdr:from>
              <xdr:to>
                <xdr:col>40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DejaVu Sans"/>
            <family val="2"/>
          </rPr>
          <t xml:space="preserve">  区分学生的生源情况，义务教育阶段分为‘正常入学， 其他’。
  高中阶段分为‘正常入学，借读，其他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0</xdr:colOff>
                <xdr:row>0</xdr:row>
                <xdr:rowOff>2</xdr:rowOff>
              </xdr:from>
              <xdr:to>
                <xdr:col>41</xdr:col>
                <xdr:colOff>27</xdr:colOff>
                <xdr:row>5</xdr:row>
                <xdr:rowOff>6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DejaVu Sans"/>
            <family val="2"/>
          </rPr>
          <t xml:space="preserve"> 填写学生家庭住址与学校之间距离公里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0</xdr:colOff>
                <xdr:row>0</xdr:row>
                <xdr:rowOff>2</xdr:rowOff>
              </xdr:from>
              <xdr:to>
                <xdr:col>42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DejaVu Sans"/>
            <family val="2"/>
          </rPr>
          <t xml:space="preserve">  分为：“步行，自行车（含摩托车、电动自行车），公共交通（含城市公交、农村客运、地铁），家长自行接送，校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0</xdr:colOff>
                <xdr:row>0</xdr:row>
                <xdr:rowOff>2</xdr:rowOff>
              </xdr:from>
              <xdr:to>
                <xdr:col>44</xdr:col>
                <xdr:colOff>72</xdr:colOff>
                <xdr:row>7</xdr:row>
                <xdr:rowOff>8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DejaVu Sans"/>
            <family val="2"/>
          </rPr>
          <t xml:space="preserve">残疾人在普通中小学接受基础教育的类别，可分为‘非随班就读、视力残疾随班就读、听力残疾随班就读、智力残疾随班就读、其他残疾随班就读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0</xdr:colOff>
                <xdr:row>0</xdr:row>
                <xdr:rowOff>2</xdr:rowOff>
              </xdr:from>
              <xdr:to>
                <xdr:col>44</xdr:col>
                <xdr:colOff>73</xdr:colOff>
                <xdr:row>10</xdr:row>
                <xdr:rowOff>11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DejaVu Sans"/>
            <family val="2"/>
          </rPr>
          <t xml:space="preserve">学生学习简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2</xdr:rowOff>
              </xdr:from>
              <xdr:to>
                <xdr:col>45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DejaVu Sans"/>
            <family val="2"/>
          </rPr>
          <t xml:space="preserve">原学校学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0</xdr:colOff>
                <xdr:row>0</xdr:row>
                <xdr:rowOff>2</xdr:rowOff>
              </xdr:from>
              <xdr:to>
                <xdr:col>46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DejaVu Sans"/>
            <family val="2"/>
          </rPr>
          <t xml:space="preserve">上一学段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0</xdr:colOff>
                <xdr:row>0</xdr:row>
                <xdr:rowOff>2</xdr:rowOff>
              </xdr:from>
              <xdr:to>
                <xdr:col>47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DejaVu Sans"/>
            <family val="2"/>
          </rPr>
          <t xml:space="preserve">如学生身份证类型选择“其他”，即中国大陆地区无户口学生，需填写两位监护人的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0</xdr:colOff>
                <xdr:row>0</xdr:row>
                <xdr:rowOff>2</xdr:rowOff>
              </xdr:from>
              <xdr:to>
                <xdr:col>5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9"/>
            <color rgb="FF000000"/>
            <rFont val="DejaVu Sans"/>
            <family val="2"/>
          </rPr>
          <t xml:space="preserve">监护人与学生关系
可填写“父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母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祖父母或外祖父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兄弟姐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0</xdr:colOff>
                <xdr:row>0</xdr:row>
                <xdr:rowOff>2</xdr:rowOff>
              </xdr:from>
              <xdr:to>
                <xdr:col>59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9"/>
            <color rgb="FF000000"/>
            <rFont val="DejaVu Sans"/>
            <family val="2"/>
          </rPr>
          <t xml:space="preserve">监护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0</xdr:colOff>
                <xdr:row>0</xdr:row>
                <xdr:rowOff>2</xdr:rowOff>
              </xdr:from>
              <xdr:to>
                <xdr:col>6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9"/>
            <color rgb="FF000000"/>
            <rFont val="DejaVu Sans"/>
            <family val="2"/>
          </rPr>
          <t xml:space="preserve">如学生身份证类型选择“其他”，即中国大陆地区无户口学生，需填写两位监护人的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0</xdr:colOff>
                <xdr:row>0</xdr:row>
                <xdr:rowOff>2</xdr:rowOff>
              </xdr:from>
              <xdr:to>
                <xdr:col>64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3">
  <si>
    <t xml:space="preserve">姓名</t>
  </si>
  <si>
    <t xml:space="preserve">性别</t>
  </si>
  <si>
    <t xml:space="preserve">出生日期</t>
  </si>
  <si>
    <t xml:space="preserve">民族</t>
  </si>
  <si>
    <t xml:space="preserve">国籍</t>
  </si>
  <si>
    <t xml:space="preserve">入学时间</t>
  </si>
  <si>
    <t xml:space="preserve">入学方式</t>
  </si>
  <si>
    <t xml:space="preserve">户籍所在地</t>
  </si>
  <si>
    <t xml:space="preserve">户口性质</t>
  </si>
  <si>
    <t xml:space="preserve">籍贯</t>
  </si>
  <si>
    <t xml:space="preserve">出生地</t>
  </si>
  <si>
    <t xml:space="preserve">健康状况</t>
  </si>
  <si>
    <t xml:space="preserve">是否孤儿</t>
  </si>
  <si>
    <t xml:space="preserve">是否残疾</t>
  </si>
  <si>
    <t xml:space="preserve">是否留守儿童</t>
  </si>
  <si>
    <t xml:space="preserve">是否独生子女</t>
  </si>
  <si>
    <t xml:space="preserve">是否受过学前教育</t>
  </si>
  <si>
    <t xml:space="preserve">是否烈士或优抚子女</t>
  </si>
  <si>
    <t xml:space="preserve">是否需要申请资助</t>
  </si>
  <si>
    <t xml:space="preserve">是否享受一补</t>
  </si>
  <si>
    <t xml:space="preserve">是否摇号</t>
  </si>
  <si>
    <t xml:space="preserve">是否现役军人子女</t>
  </si>
  <si>
    <t xml:space="preserve">就读方式</t>
  </si>
  <si>
    <t xml:space="preserve">第一监护人称谓</t>
  </si>
  <si>
    <t xml:space="preserve">第一监护人姓名</t>
  </si>
  <si>
    <t xml:space="preserve">第一监护人联系电话</t>
  </si>
  <si>
    <t xml:space="preserve">是否提交真实材料</t>
  </si>
  <si>
    <t xml:space="preserve">更新人</t>
  </si>
  <si>
    <t xml:space="preserve">英文姓名</t>
  </si>
  <si>
    <t xml:space="preserve">姓名拼音</t>
  </si>
  <si>
    <t xml:space="preserve">曾用名</t>
  </si>
  <si>
    <t xml:space="preserve">身份证件类型</t>
  </si>
  <si>
    <t xml:space="preserve">身份证件有效期</t>
  </si>
  <si>
    <t xml:space="preserve">身份证件号</t>
  </si>
  <si>
    <t xml:space="preserve">港澳台侨外</t>
  </si>
  <si>
    <t xml:space="preserve">学号</t>
  </si>
  <si>
    <t xml:space="preserve">户籍详细地址</t>
  </si>
  <si>
    <t xml:space="preserve">家庭常住地</t>
  </si>
  <si>
    <t xml:space="preserve">家庭常住地详细地址</t>
  </si>
  <si>
    <t xml:space="preserve">婚姻状况</t>
  </si>
  <si>
    <t xml:space="preserve">政治面貌</t>
  </si>
  <si>
    <t xml:space="preserve">联系电话</t>
  </si>
  <si>
    <t xml:space="preserve">通信地址</t>
  </si>
  <si>
    <t xml:space="preserve">邮政编码</t>
  </si>
  <si>
    <t xml:space="preserve">电子邮箱</t>
  </si>
  <si>
    <t xml:space="preserve">主页地址</t>
  </si>
  <si>
    <t xml:space="preserve">宗教信仰</t>
  </si>
  <si>
    <t xml:space="preserve">血型</t>
  </si>
  <si>
    <t xml:space="preserve">享受营养餐</t>
  </si>
  <si>
    <t xml:space="preserve">是否乘坐校车</t>
  </si>
  <si>
    <t xml:space="preserve">是否寄宿</t>
  </si>
  <si>
    <t xml:space="preserve">是否外来务工人员子女</t>
  </si>
  <si>
    <t xml:space="preserve">是否进城务工人员随迁子女</t>
  </si>
  <si>
    <t xml:space="preserve">是否购买学位</t>
  </si>
  <si>
    <t xml:space="preserve">是否在校</t>
  </si>
  <si>
    <t xml:space="preserve">学生类别</t>
  </si>
  <si>
    <t xml:space="preserve">学生特长</t>
  </si>
  <si>
    <t xml:space="preserve">学生来源</t>
  </si>
  <si>
    <t xml:space="preserve">上下学距离</t>
  </si>
  <si>
    <t xml:space="preserve">上下学方式</t>
  </si>
  <si>
    <t xml:space="preserve">随班就读</t>
  </si>
  <si>
    <t xml:space="preserve">学习简历</t>
  </si>
  <si>
    <t xml:space="preserve">原学籍号</t>
  </si>
  <si>
    <t xml:space="preserve">毕业学校</t>
  </si>
  <si>
    <t xml:space="preserve">第一监护人民族</t>
  </si>
  <si>
    <t xml:space="preserve">第一监护人国籍</t>
  </si>
  <si>
    <t xml:space="preserve">第一监护人证件类型</t>
  </si>
  <si>
    <t xml:space="preserve">第一监护人证件号码</t>
  </si>
  <si>
    <t xml:space="preserve">第一监护人证件有效期</t>
  </si>
  <si>
    <t xml:space="preserve">第一监护人关系说明</t>
  </si>
  <si>
    <t xml:space="preserve">第一监护人工作单位</t>
  </si>
  <si>
    <t xml:space="preserve">第一监护人职务</t>
  </si>
  <si>
    <t xml:space="preserve">第一监护人是否法定监护人</t>
  </si>
  <si>
    <t xml:space="preserve">第一监护人户口所在地</t>
  </si>
  <si>
    <t xml:space="preserve">第一监护人现住址</t>
  </si>
  <si>
    <t xml:space="preserve">第二监护人称谓</t>
  </si>
  <si>
    <t xml:space="preserve">第二监护人姓名</t>
  </si>
  <si>
    <t xml:space="preserve">第二监护人民族</t>
  </si>
  <si>
    <t xml:space="preserve">第二监护人国籍</t>
  </si>
  <si>
    <t xml:space="preserve">第二监护人证件类型</t>
  </si>
  <si>
    <t xml:space="preserve">第二监护人证件号码</t>
  </si>
  <si>
    <t xml:space="preserve">第二监护人证件有效期</t>
  </si>
  <si>
    <t xml:space="preserve">第二监护人关系说明</t>
  </si>
  <si>
    <t xml:space="preserve">第二监护人工作单位</t>
  </si>
  <si>
    <t xml:space="preserve">第二监护人职务</t>
  </si>
  <si>
    <t xml:space="preserve">第二监护人联系电话</t>
  </si>
  <si>
    <t xml:space="preserve">第二监护人是否法定监护人</t>
  </si>
  <si>
    <t xml:space="preserve">第二监护人户口所在地</t>
  </si>
  <si>
    <t xml:space="preserve">第二监护人现住址</t>
  </si>
  <si>
    <r>
      <rPr>
        <sz val="10.5"/>
        <rFont val="Noto Sans"/>
        <family val="2"/>
      </rPr>
      <t xml:space="preserve">如：</t>
    </r>
    <r>
      <rPr>
        <sz val="10.5"/>
        <rFont val="宋体"/>
        <family val="0"/>
        <charset val="134"/>
      </rPr>
      <t xml:space="preserve">2011-1-1</t>
    </r>
  </si>
  <si>
    <t xml:space="preserve">如：汉</t>
  </si>
  <si>
    <r>
      <rPr>
        <sz val="10.5"/>
        <rFont val="Noto Sans"/>
        <family val="2"/>
      </rPr>
      <t xml:space="preserve">如：</t>
    </r>
    <r>
      <rPr>
        <sz val="10.5"/>
        <rFont val="宋体"/>
        <family val="0"/>
        <charset val="134"/>
      </rPr>
      <t xml:space="preserve">2011-9-1</t>
    </r>
  </si>
  <si>
    <t xml:space="preserve">如：就近入学或义务教育阶段其他</t>
  </si>
  <si>
    <t xml:space="preserve">如：江苏省南京市江宁区（省、市、区）</t>
  </si>
  <si>
    <t xml:space="preserve">如：“农业户口或非农业户口”。</t>
  </si>
  <si>
    <t xml:space="preserve">江苏省南京市江宁区</t>
  </si>
  <si>
    <t xml:space="preserve">健康或良好、一般或较弱、有慢性病、有生理缺陷、残疾”。</t>
  </si>
  <si>
    <t xml:space="preserve">非留守儿童、单亲外出务工、双亲外出务工</t>
  </si>
  <si>
    <t xml:space="preserve">否或是</t>
  </si>
  <si>
    <t xml:space="preserve">否</t>
  </si>
  <si>
    <t xml:space="preserve">走读</t>
  </si>
  <si>
    <t xml:space="preserve">身份证</t>
  </si>
  <si>
    <t xml:space="preserve">如：父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"/>
  <sheetViews>
    <sheetView showFormulas="false" showGridLines="tru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CD20" activeCellId="0" sqref="CD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6" min="6" style="0" width="11.99"/>
    <col collapsed="false" customWidth="true" hidden="false" outlineLevel="0" max="8" min="7" style="0" width="27.24"/>
    <col collapsed="false" customWidth="true" hidden="false" outlineLevel="0" max="9" min="9" style="0" width="26.99"/>
    <col collapsed="false" customWidth="true" hidden="false" outlineLevel="0" max="10" min="10" style="0" width="28.36"/>
    <col collapsed="false" customWidth="true" hidden="false" outlineLevel="0" max="11" min="11" style="0" width="22.24"/>
    <col collapsed="false" customWidth="true" hidden="false" outlineLevel="0" max="12" min="12" style="0" width="50.24"/>
    <col collapsed="false" customWidth="true" hidden="false" outlineLevel="0" max="15" min="15" style="0" width="36.99"/>
  </cols>
  <sheetData>
    <row r="1" s="8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3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3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3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3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3" t="s">
        <v>88</v>
      </c>
    </row>
    <row r="2" customFormat="false" ht="29.25" hidden="false" customHeight="true" outlineLevel="0" collapsed="false">
      <c r="C2" s="9" t="s">
        <v>89</v>
      </c>
      <c r="D2" s="10" t="s">
        <v>90</v>
      </c>
      <c r="F2" s="9" t="s">
        <v>91</v>
      </c>
      <c r="G2" s="11" t="s">
        <v>92</v>
      </c>
      <c r="H2" s="6" t="s">
        <v>93</v>
      </c>
      <c r="I2" s="6" t="s">
        <v>94</v>
      </c>
      <c r="J2" s="6" t="s">
        <v>93</v>
      </c>
      <c r="K2" s="6" t="s">
        <v>95</v>
      </c>
      <c r="L2" s="12" t="s">
        <v>96</v>
      </c>
      <c r="O2" s="12" t="s">
        <v>97</v>
      </c>
      <c r="P2" s="12" t="s">
        <v>98</v>
      </c>
      <c r="U2" s="12" t="s">
        <v>99</v>
      </c>
      <c r="W2" s="12" t="s">
        <v>100</v>
      </c>
      <c r="BO2" s="6" t="s">
        <v>101</v>
      </c>
      <c r="BP2" s="13"/>
      <c r="BR2" s="6" t="s">
        <v>102</v>
      </c>
      <c r="CC2" s="13"/>
    </row>
  </sheetData>
  <dataValidations count="21">
    <dataValidation allowBlank="false" errorStyle="stop" errorTitle="输入信息有误！" operator="between" promptTitle="健康或良好,般或较弱,有慢性病,有生理缺陷,残疾" showDropDown="false" showErrorMessage="true" showInputMessage="true" sqref="AF1" type="list">
      <formula1>"居民身份证,香港特区护照/身份证明,澳门特区护照/身份证明,台湾居民来往大陆通行证,境外永久居住证,护照,无"</formula1>
      <formula2>0</formula2>
    </dataValidation>
    <dataValidation allowBlank="false" errorStyle="stop" operator="between" showDropDown="false" showErrorMessage="true" showInputMessage="false" sqref="E1" type="none">
      <formula1>0</formula1>
      <formula2>0</formula2>
    </dataValidation>
    <dataValidation allowBlank="false" errorStyle="stop" errorTitle="录入数据有误！" operator="between" showDropDown="false" showErrorMessage="true" showInputMessage="false" sqref="D1" type="list">
      <formula1>"汉,蒙古,回,藏,维吾尔,苗,彝,壮,布依,朝鲜,满,侗,瑶,白,土家,哈尼,哈萨克,傣,黎,傈僳,佤,畲,高山,拉祜,水,东乡,纳西,景颇,柯尔克孜,土,达斡尔,仫佬,羌,布朗,撒拉,毛难,仡佬,锡伯,阿昌,普米,塔吉克,怒,乌孜别克,俄罗斯,鄂温克,德昂,保安,裕固,京,塔塔尔,独龙,鄂伦春,赫哲,门巴,珞巴,基诺,穿青人,其他,外籍"</formula1>
      <formula2>0</formula2>
    </dataValidation>
    <dataValidation allowBlank="false" errorStyle="stop" errorTitle="输入信息有误！" operator="between" showDropDown="false" showErrorMessage="true" showInputMessage="false" sqref="B1" type="list">
      <formula1>"男,女"</formula1>
      <formula2>0</formula2>
    </dataValidation>
    <dataValidation allowBlank="true" errorStyle="stop" errorTitle="录入数据有误" operator="between" showDropDown="false" showErrorMessage="true" showInputMessage="false" sqref="AI1" type="list">
      <formula1>"否,香港同胞,香港同胞亲属,澳门同胞,澳门同胞亲属,台湾同胞,台湾同胞亲属,华侨,侨眷,归侨,归侨子女,归国留学人员,非华裔中国人,外籍华裔人,外国人,其他"</formula1>
      <formula2>0</formula2>
    </dataValidation>
    <dataValidation allowBlank="true" errorStyle="stop" errorTitle="请录入正确信息！" operator="between" showDropDown="false" showErrorMessage="true" showInputMessage="false" sqref="G1" type="list">
      <formula1>"0,1"</formula1>
      <formula2>0</formula2>
    </dataValidation>
    <dataValidation allowBlank="false" errorStyle="stop" errorTitle="输入信息有误！" operator="between" prompt="农业户口，非农业户口" showDropDown="false" showErrorMessage="true" showInputMessage="true" sqref="I1" type="list">
      <formula1>"农业户口,非农业户口"</formula1>
      <formula2>0</formula2>
    </dataValidation>
    <dataValidation allowBlank="true" errorStyle="stop" operator="between" showDropDown="false" showErrorMessage="true" showInputMessage="false" sqref="AO1" type="list">
      <formula1>"群众,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AN1" type="list">
      <formula1>"未婚,已婚,丧偶,离婚,未说明的婚姻状况"</formula1>
      <formula2>0</formula2>
    </dataValidation>
    <dataValidation allowBlank="true" errorStyle="stop" operator="between" showDropDown="false" showErrorMessage="true" showInputMessage="false" sqref="AU1" type="list">
      <formula1>"无宗教信仰,佛教,喇嘛教,道教,天主教,基督教,东正教,伊斯兰教,其他"</formula1>
      <formula2>0</formula2>
    </dataValidation>
    <dataValidation allowBlank="false" errorStyle="stop" errorTitle="输入信息有误！" operator="between" promptTitle="健康或良好,般或较弱,有慢性病,有生理缺陷,残疾" showDropDown="false" showErrorMessage="true" showInputMessage="true" sqref="L1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AV1" type="list">
      <formula1>"未知血型,A血型,B血型,AB血型,O血型,RH阳性血型,RH阴性血型,HLA血型,未定血型,其他血型"</formula1>
      <formula2>0</formula2>
    </dataValidation>
    <dataValidation allowBlank="true" errorStyle="stop" operator="between" showDropDown="false" showErrorMessage="true" showInputMessage="false" sqref="N1" type="list">
      <formula1>"无残疾,视力残疾,听力残疾,言语残疾,肢体残疾,智力残疾,精神残疾,多重残疾,其他残疾"</formula1>
      <formula2>0</formula2>
    </dataValidation>
    <dataValidation allowBlank="true" errorStyle="stop" operator="between" showDropDown="false" showErrorMessage="true" showInputMessage="false" sqref="O1" type="list">
      <formula1>"非留守儿童,单亲留守儿童,双亲留守儿童"</formula1>
      <formula2>0</formula2>
    </dataValidation>
    <dataValidation allowBlank="true" errorStyle="stop" operator="between" showDropDown="false" showErrorMessage="true" showInputMessage="false" sqref="BC1" type="list">
      <formula1>"在校,离校"</formula1>
      <formula2>0</formula2>
    </dataValidation>
    <dataValidation allowBlank="true" errorStyle="stop" operator="between" showDropDown="false" showErrorMessage="true" showInputMessage="false" sqref="W1" type="list">
      <formula1>"走读,住校"</formula1>
      <formula2>0</formula2>
    </dataValidation>
    <dataValidation allowBlank="true" errorStyle="stop" operator="between" showDropDown="false" showErrorMessage="true" showInputMessage="false" sqref="BH1" type="list">
      <formula1>"步行,自行车,公共交通,家长自行接送,校车"</formula1>
      <formula2>0</formula2>
    </dataValidation>
    <dataValidation allowBlank="true" errorStyle="stop" operator="between" showDropDown="false" showErrorMessage="true" showInputMessage="false" sqref="BF1" type="list">
      <formula1>"正常入学,其他"</formula1>
      <formula2>0</formula2>
    </dataValidation>
    <dataValidation allowBlank="true" errorStyle="stop" operator="between" showDropDown="false" showErrorMessage="true" showInputMessage="false" sqref="BD1" type="list">
      <formula1>"普通小学生,成人小学生,普通初中学生,职业初中学生,成人初中学生,普通高中学生,成人高中学生,工读学生,视力残疾学生,听力残疾学生,智力残疾学生,其他残疾学生"</formula1>
      <formula2>0</formula2>
    </dataValidation>
    <dataValidation allowBlank="true" errorStyle="stop" operator="between" showDropDown="false" showErrorMessage="true" showInputMessage="false" sqref="X1 BX1" type="list">
      <formula1>"父亲,母亲,祖父母或外祖父母,兄弟姐妹,其他"</formula1>
      <formula2>0</formula2>
    </dataValidation>
    <dataValidation allowBlank="true" errorStyle="stop" operator="between" showDropDown="false" showErrorMessage="true" showInputMessage="false" sqref="M1 P1:V1 AA1 AW1:BB1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3:39:10Z</dcterms:created>
  <dc:creator>jiangqiusheng</dc:creator>
  <dc:description/>
  <dc:language>en-US</dc:language>
  <cp:lastModifiedBy>xuyuanming</cp:lastModifiedBy>
  <dcterms:modified xsi:type="dcterms:W3CDTF">2014-01-08T09:04:53Z</dcterms:modified>
  <cp:revision>0</cp:revision>
  <dc:subject/>
  <dc:title/>
</cp:coreProperties>
</file>